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976828.09</v>
      </c>
      <c r="D19" s="19" t="n">
        <v>5576623.82</v>
      </c>
      <c r="E19" s="19" t="n">
        <v>5593565.59</v>
      </c>
      <c r="F19" s="20" t="n">
        <v>1542751.95</v>
      </c>
      <c r="G19" s="21" t="n">
        <f aca="false">D19+D20-C19-F19-F20</f>
        <v>-2323987.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277996.67</v>
      </c>
      <c r="E20" s="19" t="n">
        <v>3305093.11</v>
      </c>
      <c r="F20" s="20" t="n">
        <v>659028.1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523300.67</v>
      </c>
      <c r="D21" s="20" t="n">
        <v>869393.46</v>
      </c>
      <c r="E21" s="20" t="n">
        <v>860334.56</v>
      </c>
      <c r="F21" s="20" t="n">
        <v>204849.85</v>
      </c>
      <c r="G21" s="21" t="n">
        <f aca="false">D21+D22+D23-C21-F21-F22-F23</f>
        <v>-225283.8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05725.09</v>
      </c>
      <c r="E22" s="20" t="n">
        <v>2038155.61</v>
      </c>
      <c r="F22" s="20" t="n">
        <v>400254.6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3817.99</v>
      </c>
      <c r="E23" s="20" t="n">
        <v>13551.82</v>
      </c>
      <c r="F23" s="20" t="n">
        <v>58179.2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500128.76</v>
      </c>
      <c r="D24" s="24" t="n">
        <f aca="false">SUM(D19:D23)</f>
        <v>11815921.05</v>
      </c>
      <c r="E24" s="24" t="n">
        <f aca="false">SUM(E19:E23)</f>
        <v>11810700.69</v>
      </c>
      <c r="F24" s="24" t="n">
        <f aca="false">SUM(F19:F23)</f>
        <v>2865063.86</v>
      </c>
      <c r="G24" s="24" t="n">
        <f aca="false">SUM(G19:G23)</f>
        <v>-2549271.5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1262.79</v>
      </c>
      <c r="D30" s="20" t="n">
        <v>384226.72</v>
      </c>
      <c r="E30" s="20" t="n">
        <v>45651.04</v>
      </c>
      <c r="F30" s="20" t="n">
        <v>391262.79</v>
      </c>
      <c r="G30" s="20" t="n">
        <f aca="false">C30-E30-F30</f>
        <v>-45651.0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28704.61</v>
      </c>
      <c r="D31" s="20" t="n">
        <v>1701853.94</v>
      </c>
      <c r="E31" s="20" t="n">
        <v>229348.82</v>
      </c>
      <c r="F31" s="20" t="n">
        <v>1728704.61</v>
      </c>
      <c r="G31" s="20" t="n">
        <f aca="false">C31-E31-F31</f>
        <v>-229348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6351.86</v>
      </c>
      <c r="D32" s="20" t="n">
        <v>1666499.65</v>
      </c>
      <c r="E32" s="20" t="n">
        <v>223601.88</v>
      </c>
      <c r="F32" s="20" t="n">
        <v>1311921.84220832</v>
      </c>
      <c r="G32" s="20" t="n">
        <f aca="false">C32-E32-F32</f>
        <v>150828.1377916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8166.4</v>
      </c>
      <c r="D33" s="20" t="n">
        <v>423497.64</v>
      </c>
      <c r="E33" s="20" t="n">
        <v>57783.54</v>
      </c>
      <c r="F33" s="20" t="n">
        <v>428166.4</v>
      </c>
      <c r="G33" s="20" t="n">
        <f aca="false">C33-E33-F33</f>
        <v>-57783.5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361910.28</v>
      </c>
      <c r="D34" s="20" t="n">
        <v>356964.08</v>
      </c>
      <c r="E34" s="20" t="n">
        <v>45995.2</v>
      </c>
      <c r="F34" s="20" t="n">
        <v>361910.28</v>
      </c>
      <c r="G34" s="20" t="n">
        <f aca="false">C34-E34-F34</f>
        <v>-45995.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737868.82</v>
      </c>
      <c r="D35" s="20" t="n">
        <v>725603.6</v>
      </c>
      <c r="E35" s="20" t="n">
        <v>85264.42</v>
      </c>
      <c r="F35" s="20" t="n">
        <v>737868.82</v>
      </c>
      <c r="G35" s="20" t="n">
        <f aca="false">C35-E35-F35</f>
        <v>-85264.4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9903.28</v>
      </c>
      <c r="D37" s="20" t="n">
        <v>229053.99</v>
      </c>
      <c r="E37" s="20" t="n">
        <v>24515.48</v>
      </c>
      <c r="F37" s="20" t="n">
        <v>249903.28</v>
      </c>
      <c r="G37" s="20" t="n">
        <f aca="false">C37-E37-F37</f>
        <v>-24515.4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63217.65</v>
      </c>
      <c r="D38" s="20" t="n">
        <v>467859.74</v>
      </c>
      <c r="E38" s="20" t="n">
        <v>98772.62</v>
      </c>
      <c r="F38" s="20" t="n">
        <v>463217.65</v>
      </c>
      <c r="G38" s="20" t="n">
        <f aca="false">C38-E38-F38</f>
        <v>-98772.6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06092.65</v>
      </c>
      <c r="D40" s="20" t="n">
        <v>991468.68</v>
      </c>
      <c r="E40" s="20" t="n">
        <v>112658.21</v>
      </c>
      <c r="F40" s="20" t="n">
        <v>1006092.65</v>
      </c>
      <c r="G40" s="20" t="n">
        <f aca="false">C40-E40-F40</f>
        <v>-112658.2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9752.74</v>
      </c>
      <c r="D41" s="20" t="n">
        <v>404870.94</v>
      </c>
      <c r="E41" s="20" t="n">
        <v>48548.99</v>
      </c>
      <c r="F41" s="20" t="n">
        <v>409752.74</v>
      </c>
      <c r="G41" s="20" t="n">
        <f aca="false">C41-E41-F41</f>
        <v>-48548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136120.66</v>
      </c>
      <c r="D43" s="20" t="n">
        <v>134352.84</v>
      </c>
      <c r="E43" s="20" t="n">
        <v>17614.12</v>
      </c>
      <c r="F43" s="20" t="n">
        <v>136120.66</v>
      </c>
      <c r="G43" s="20" t="n">
        <f aca="false">C43-E43-F43</f>
        <v>-17614.12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866.76</v>
      </c>
      <c r="D44" s="20" t="n">
        <v>784.67</v>
      </c>
      <c r="E44" s="20" t="n">
        <v>152.25</v>
      </c>
      <c r="F44" s="20" t="n">
        <v>866.76</v>
      </c>
      <c r="G44" s="20" t="n">
        <f aca="false">C44-E44-F44</f>
        <v>-152.2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600218.5</v>
      </c>
      <c r="D45" s="29" t="n">
        <f aca="false">SUM(D30:D44)</f>
        <v>7487036.49</v>
      </c>
      <c r="E45" s="29" t="n">
        <f aca="false">SUM(E30:E44)</f>
        <v>989906.57</v>
      </c>
      <c r="F45" s="29" t="n">
        <f aca="false">SUM(F30:F44)</f>
        <v>7225788.48220832</v>
      </c>
      <c r="G45" s="29" t="n">
        <f aca="false">SUM(G30:G44)</f>
        <v>-615476.552208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16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71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51329.19623023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707.629707429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593.496120328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8402.38476864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0123.13538168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11921.8422083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854970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416139.5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297737.1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8402.3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25Z</dcterms:created>
  <dc:creator>1</dc:creator>
  <dc:description/>
  <dc:language>en-US</dc:language>
  <cp:lastModifiedBy>1</cp:lastModifiedBy>
  <dcterms:modified xsi:type="dcterms:W3CDTF">2014-03-14T06:46:26Z</dcterms:modified>
  <cp:revision>0</cp:revision>
  <dc:subject/>
  <dc:title/>
</cp:coreProperties>
</file>